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ávrh rozpočtu 2023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název</t>
  </si>
  <si>
    <t xml:space="preserve">číslo
účtu</t>
  </si>
  <si>
    <t xml:space="preserve">skutečnost 2024</t>
  </si>
  <si>
    <t xml:space="preserve">skutečnost
k 30.6.2025</t>
  </si>
  <si>
    <t xml:space="preserve">předpoklád.
skutečnost
2025</t>
  </si>
  <si>
    <t xml:space="preserve">návrh rozpočtu na rok 2026</t>
  </si>
  <si>
    <t xml:space="preserve">město</t>
  </si>
  <si>
    <t xml:space="preserve">úplata</t>
  </si>
  <si>
    <t xml:space="preserve">ostatní,
úřad práce</t>
  </si>
  <si>
    <t xml:space="preserve">dotace kraje</t>
  </si>
  <si>
    <t xml:space="preserve">doplňková
činnost</t>
  </si>
  <si>
    <t xml:space="preserve">celkem</t>
  </si>
  <si>
    <t xml:space="preserve">Spotřeba materiálu</t>
  </si>
  <si>
    <t xml:space="preserve"> 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a zdravotní pojištění</t>
  </si>
  <si>
    <t xml:space="preserve">Jiné soc. pojištění-pojistné zaměstnanců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statní náklady z činnosti</t>
  </si>
  <si>
    <t xml:space="preserve">Odpisy dlouhodobého majetku</t>
  </si>
  <si>
    <t xml:space="preserve">Prodaný DNM</t>
  </si>
  <si>
    <t xml:space="preserve">Prodaný DHM</t>
  </si>
  <si>
    <t xml:space="preserve">Tvorba a zúčtování opravných položek</t>
  </si>
  <si>
    <t xml:space="preserve">Náklady z odepsaných pohledávek</t>
  </si>
  <si>
    <t xml:space="preserve">Náklady z drobného dlouhodob.majet.</t>
  </si>
  <si>
    <t xml:space="preserve">Kurzové ztráty</t>
  </si>
  <si>
    <t xml:space="preserve">Daň z příjmů</t>
  </si>
  <si>
    <t xml:space="preserve">Dodatečné odvody daně z příjmů</t>
  </si>
  <si>
    <t xml:space="preserve">CELKEM NÁKLADY</t>
  </si>
  <si>
    <t xml:space="preserve">tř.5</t>
  </si>
  <si>
    <t xml:space="preserve">Výnosy z prodeje výrobků</t>
  </si>
  <si>
    <t xml:space="preserve">Výnosy z prodeje služeb</t>
  </si>
  <si>
    <t xml:space="preserve">Výnosy z pronájmu </t>
  </si>
  <si>
    <t xml:space="preserve">Výnosy z prodaného zboží</t>
  </si>
  <si>
    <t xml:space="preserve">Výnosy z vyřaze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Čerpání fondů</t>
  </si>
  <si>
    <t xml:space="preserve">Ostatní výnosy z činnosti</t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úroky</t>
    </r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kurzové zisky</t>
    </r>
  </si>
  <si>
    <t xml:space="preserve">CELKEM VÝNOSY</t>
  </si>
  <si>
    <t xml:space="preserve">tř. 6</t>
  </si>
  <si>
    <r>
      <rPr>
        <b val="true"/>
        <sz val="8"/>
        <rFont val="Arial CE"/>
        <family val="2"/>
        <charset val="238"/>
      </rPr>
      <t xml:space="preserve">ROZDÍL VÝNOS</t>
    </r>
    <r>
      <rPr>
        <b val="true"/>
        <sz val="8"/>
        <rFont val="Arial"/>
        <family val="2"/>
        <charset val="238"/>
      </rPr>
      <t xml:space="preserve">Ů</t>
    </r>
    <r>
      <rPr>
        <b val="true"/>
        <sz val="8"/>
        <rFont val="Arial CE"/>
        <family val="2"/>
        <charset val="238"/>
      </rPr>
      <t xml:space="preserve"> A NÁKLAD</t>
    </r>
    <r>
      <rPr>
        <b val="true"/>
        <sz val="8"/>
        <rFont val="Arial"/>
        <family val="2"/>
        <charset val="238"/>
      </rPr>
      <t xml:space="preserve">Ů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zřizovatel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rovozní příspěvek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- dotace MPSV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- </t>
    </r>
    <r>
      <rPr>
        <sz val="8"/>
        <rFont val="Arial CE"/>
        <family val="2"/>
        <charset val="238"/>
      </rPr>
      <t xml:space="preserve">dotace KÚ</t>
    </r>
  </si>
  <si>
    <r>
      <rPr>
        <b val="true"/>
        <sz val="8"/>
        <rFont val="Arial CE"/>
        <family val="0"/>
        <charset val="238"/>
      </rPr>
      <t xml:space="preserve">institucí</t>
    </r>
    <r>
      <rPr>
        <sz val="8"/>
        <rFont val="Arial CE"/>
        <family val="0"/>
        <charset val="238"/>
      </rPr>
      <t xml:space="preserve"> (kraj) - p</t>
    </r>
    <r>
      <rPr>
        <sz val="8"/>
        <rFont val="Arial CE"/>
        <family val="2"/>
        <charset val="238"/>
      </rPr>
      <t xml:space="preserve">říspěvek na mz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na odvo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říspěvek na FKSP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- ostatní</t>
    </r>
  </si>
  <si>
    <r>
      <rPr>
        <b val="true"/>
        <sz val="8"/>
        <rFont val="Arial CE"/>
        <family val="0"/>
        <charset val="238"/>
      </rPr>
      <t xml:space="preserve">SR</t>
    </r>
    <r>
      <rPr>
        <sz val="8"/>
        <rFont val="Arial CE"/>
        <family val="0"/>
        <charset val="238"/>
      </rPr>
      <t xml:space="preserve"> - d</t>
    </r>
    <r>
      <rPr>
        <sz val="8"/>
        <rFont val="Arial CE"/>
        <family val="2"/>
        <charset val="238"/>
      </rPr>
      <t xml:space="preserve">otace z úřadu práce</t>
    </r>
  </si>
  <si>
    <t xml:space="preserve">Ostatní dotace</t>
  </si>
  <si>
    <t xml:space="preserve">CELK. výnosy vybraných míst. vládních</t>
  </si>
  <si>
    <t xml:space="preserve">ÚP - účelový příspěvek     SR - státní rozpočet</t>
  </si>
  <si>
    <t xml:space="preserve">V Mostě, dne: 25. 09. 2025</t>
  </si>
  <si>
    <t xml:space="preserve">Podpis ředitele organizace:</t>
  </si>
  <si>
    <t xml:space="preserve">Ing. Luboš Troj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4.14"/>
    <col collapsed="false" customWidth="true" hidden="false" outlineLevel="0" max="5" min="3" style="3" width="8.7"/>
    <col collapsed="false" customWidth="true" hidden="false" outlineLevel="0" max="11" min="6" style="4" width="7.7"/>
    <col collapsed="false" customWidth="false" hidden="false" outlineLevel="0" max="257" min="12" style="2" width="9.14"/>
  </cols>
  <sheetData>
    <row r="1" s="11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  <c r="H1" s="10"/>
      <c r="I1" s="10"/>
      <c r="J1" s="10"/>
      <c r="K1" s="10"/>
    </row>
    <row r="2" s="11" customFormat="true" ht="20.25" hidden="false" customHeight="true" outlineLevel="0" collapsed="false">
      <c r="A2" s="5"/>
      <c r="B2" s="5"/>
      <c r="C2" s="7"/>
      <c r="D2" s="8"/>
      <c r="E2" s="9"/>
      <c r="F2" s="12" t="s">
        <v>6</v>
      </c>
      <c r="G2" s="13" t="s">
        <v>7</v>
      </c>
      <c r="H2" s="14" t="s">
        <v>8</v>
      </c>
      <c r="I2" s="14" t="s">
        <v>9</v>
      </c>
      <c r="J2" s="15" t="s">
        <v>10</v>
      </c>
      <c r="K2" s="16" t="s">
        <v>11</v>
      </c>
    </row>
    <row r="3" s="23" customFormat="true" ht="14.25" hidden="false" customHeight="true" outlineLevel="0" collapsed="false">
      <c r="A3" s="17" t="s">
        <v>12</v>
      </c>
      <c r="B3" s="18" t="n">
        <v>501</v>
      </c>
      <c r="C3" s="19" t="n">
        <v>28305</v>
      </c>
      <c r="D3" s="19" t="n">
        <v>15353</v>
      </c>
      <c r="E3" s="19" t="n">
        <v>30295</v>
      </c>
      <c r="F3" s="19" t="s">
        <v>13</v>
      </c>
      <c r="G3" s="20" t="n">
        <v>29580</v>
      </c>
      <c r="H3" s="20"/>
      <c r="I3" s="20"/>
      <c r="J3" s="21"/>
      <c r="K3" s="22" t="n">
        <f aca="false">SUM(F3:J3)</f>
        <v>29580</v>
      </c>
    </row>
    <row r="4" s="23" customFormat="true" ht="14.25" hidden="false" customHeight="true" outlineLevel="0" collapsed="false">
      <c r="A4" s="17" t="s">
        <v>14</v>
      </c>
      <c r="B4" s="18" t="n">
        <v>502</v>
      </c>
      <c r="C4" s="19" t="n">
        <v>16561</v>
      </c>
      <c r="D4" s="19" t="n">
        <v>7423</v>
      </c>
      <c r="E4" s="19" t="n">
        <v>17110</v>
      </c>
      <c r="F4" s="19" t="n">
        <v>9000</v>
      </c>
      <c r="G4" s="20" t="n">
        <v>8544</v>
      </c>
      <c r="H4" s="20"/>
      <c r="I4" s="20"/>
      <c r="J4" s="21"/>
      <c r="K4" s="22" t="n">
        <f aca="false">SUM(F4:J4)</f>
        <v>17544</v>
      </c>
    </row>
    <row r="5" s="23" customFormat="true" ht="14.25" hidden="false" customHeight="true" outlineLevel="0" collapsed="false">
      <c r="A5" s="17" t="s">
        <v>15</v>
      </c>
      <c r="B5" s="18" t="n">
        <v>504</v>
      </c>
      <c r="C5" s="19"/>
      <c r="D5" s="19"/>
      <c r="E5" s="19"/>
      <c r="F5" s="19" t="s">
        <v>13</v>
      </c>
      <c r="G5" s="20" t="n">
        <v>0</v>
      </c>
      <c r="H5" s="20"/>
      <c r="I5" s="20"/>
      <c r="J5" s="21"/>
      <c r="K5" s="22" t="n">
        <f aca="false">SUM(F5:J5)</f>
        <v>0</v>
      </c>
    </row>
    <row r="6" s="23" customFormat="true" ht="14.25" hidden="false" customHeight="true" outlineLevel="0" collapsed="false">
      <c r="A6" s="17" t="s">
        <v>16</v>
      </c>
      <c r="B6" s="18" t="n">
        <v>511</v>
      </c>
      <c r="C6" s="19" t="n">
        <v>12538</v>
      </c>
      <c r="D6" s="19" t="n">
        <v>3863</v>
      </c>
      <c r="E6" s="19" t="n">
        <v>9651</v>
      </c>
      <c r="F6" s="19" t="n">
        <v>4000</v>
      </c>
      <c r="G6" s="20" t="n">
        <v>1033</v>
      </c>
      <c r="H6" s="20"/>
      <c r="I6" s="20"/>
      <c r="J6" s="21"/>
      <c r="K6" s="22" t="n">
        <f aca="false">SUM(F6:J6)</f>
        <v>5033</v>
      </c>
    </row>
    <row r="7" customFormat="false" ht="14.25" hidden="false" customHeight="true" outlineLevel="0" collapsed="false">
      <c r="A7" s="17" t="s">
        <v>17</v>
      </c>
      <c r="B7" s="24" t="n">
        <v>512</v>
      </c>
      <c r="C7" s="25" t="n">
        <v>73</v>
      </c>
      <c r="D7" s="26" t="n">
        <v>34</v>
      </c>
      <c r="E7" s="27" t="n">
        <v>29</v>
      </c>
      <c r="F7" s="25" t="s">
        <v>13</v>
      </c>
      <c r="G7" s="28" t="n">
        <v>29</v>
      </c>
      <c r="H7" s="28"/>
      <c r="I7" s="28"/>
      <c r="J7" s="29"/>
      <c r="K7" s="30" t="n">
        <f aca="false">SUM(F7:J7)</f>
        <v>29</v>
      </c>
    </row>
    <row r="8" customFormat="false" ht="14.25" hidden="false" customHeight="true" outlineLevel="0" collapsed="false">
      <c r="A8" s="17" t="s">
        <v>18</v>
      </c>
      <c r="B8" s="24" t="n">
        <v>513</v>
      </c>
      <c r="C8" s="25" t="n">
        <v>113</v>
      </c>
      <c r="D8" s="26" t="n">
        <v>12</v>
      </c>
      <c r="E8" s="27" t="n">
        <v>100</v>
      </c>
      <c r="F8" s="25" t="s">
        <v>13</v>
      </c>
      <c r="G8" s="28" t="n">
        <v>100</v>
      </c>
      <c r="H8" s="28"/>
      <c r="I8" s="28"/>
      <c r="J8" s="29"/>
      <c r="K8" s="30" t="n">
        <f aca="false">SUM(F8:J8)</f>
        <v>100</v>
      </c>
    </row>
    <row r="9" s="23" customFormat="true" ht="14.25" hidden="false" customHeight="true" outlineLevel="0" collapsed="false">
      <c r="A9" s="17" t="s">
        <v>19</v>
      </c>
      <c r="B9" s="18" t="n">
        <v>518</v>
      </c>
      <c r="C9" s="19" t="n">
        <v>12910</v>
      </c>
      <c r="D9" s="19" t="n">
        <v>5397</v>
      </c>
      <c r="E9" s="19" t="n">
        <v>12017</v>
      </c>
      <c r="F9" s="19" t="n">
        <v>2000</v>
      </c>
      <c r="G9" s="20" t="n">
        <v>10017</v>
      </c>
      <c r="H9" s="20"/>
      <c r="I9" s="20"/>
      <c r="J9" s="21"/>
      <c r="K9" s="22" t="n">
        <f aca="false">SUM(F9:J9)</f>
        <v>12017</v>
      </c>
    </row>
    <row r="10" customFormat="false" ht="14.25" hidden="false" customHeight="true" outlineLevel="0" collapsed="false">
      <c r="A10" s="31" t="s">
        <v>20</v>
      </c>
      <c r="B10" s="32" t="n">
        <v>521</v>
      </c>
      <c r="C10" s="19" t="n">
        <v>141246</v>
      </c>
      <c r="D10" s="19" t="n">
        <v>71753</v>
      </c>
      <c r="E10" s="19" t="n">
        <v>144262</v>
      </c>
      <c r="F10" s="19" t="n">
        <v>35000</v>
      </c>
      <c r="G10" s="33" t="n">
        <v>63841</v>
      </c>
      <c r="H10" s="20"/>
      <c r="I10" s="20" t="n">
        <v>50950</v>
      </c>
      <c r="J10" s="21"/>
      <c r="K10" s="21" t="n">
        <f aca="false">SUM(F10:J10)</f>
        <v>149791</v>
      </c>
    </row>
    <row r="11" customFormat="false" ht="14.25" hidden="false" customHeight="true" outlineLevel="0" collapsed="false">
      <c r="A11" s="34" t="s">
        <v>21</v>
      </c>
      <c r="B11" s="35" t="n">
        <v>524</v>
      </c>
      <c r="C11" s="25" t="n">
        <v>47253</v>
      </c>
      <c r="D11" s="26" t="n">
        <v>23940</v>
      </c>
      <c r="E11" s="27" t="n">
        <v>48761</v>
      </c>
      <c r="F11" s="25" t="n">
        <v>4050</v>
      </c>
      <c r="G11" s="36" t="n">
        <v>24979</v>
      </c>
      <c r="H11" s="28"/>
      <c r="I11" s="28" t="n">
        <v>21600</v>
      </c>
      <c r="J11" s="29"/>
      <c r="K11" s="37" t="n">
        <f aca="false">SUM(F11:J11)</f>
        <v>50629</v>
      </c>
    </row>
    <row r="12" customFormat="false" ht="14.25" hidden="false" customHeight="true" outlineLevel="0" collapsed="false">
      <c r="A12" s="34" t="s">
        <v>22</v>
      </c>
      <c r="B12" s="35" t="n">
        <v>525</v>
      </c>
      <c r="C12" s="25" t="n">
        <v>577</v>
      </c>
      <c r="D12" s="26" t="n">
        <v>295</v>
      </c>
      <c r="E12" s="27" t="n">
        <v>619</v>
      </c>
      <c r="F12" s="25" t="s">
        <v>13</v>
      </c>
      <c r="G12" s="36" t="n">
        <v>626</v>
      </c>
      <c r="H12" s="28"/>
      <c r="I12" s="28"/>
      <c r="J12" s="29"/>
      <c r="K12" s="37" t="n">
        <f aca="false">SUM(F12:J12)</f>
        <v>626</v>
      </c>
    </row>
    <row r="13" customFormat="false" ht="14.25" hidden="false" customHeight="true" outlineLevel="0" collapsed="false">
      <c r="A13" s="31" t="s">
        <v>23</v>
      </c>
      <c r="B13" s="32" t="n">
        <v>527</v>
      </c>
      <c r="C13" s="19" t="n">
        <v>2906</v>
      </c>
      <c r="D13" s="19" t="n">
        <v>1635</v>
      </c>
      <c r="E13" s="19" t="n">
        <v>3212</v>
      </c>
      <c r="F13" s="19" t="s">
        <v>13</v>
      </c>
      <c r="G13" s="33" t="n">
        <v>3043</v>
      </c>
      <c r="H13" s="20"/>
      <c r="I13" s="20"/>
      <c r="J13" s="21"/>
      <c r="K13" s="21" t="n">
        <f aca="false">SUM(F13:J13)</f>
        <v>3043</v>
      </c>
    </row>
    <row r="14" customFormat="false" ht="14.25" hidden="false" customHeight="true" outlineLevel="0" collapsed="false">
      <c r="A14" s="31" t="s">
        <v>24</v>
      </c>
      <c r="B14" s="32" t="n">
        <v>528</v>
      </c>
      <c r="C14" s="19"/>
      <c r="D14" s="19"/>
      <c r="E14" s="19"/>
      <c r="F14" s="19"/>
      <c r="G14" s="33"/>
      <c r="H14" s="20"/>
      <c r="I14" s="20"/>
      <c r="J14" s="21"/>
      <c r="K14" s="21" t="n">
        <f aca="false">SUM(F14:J14)</f>
        <v>0</v>
      </c>
    </row>
    <row r="15" customFormat="false" ht="14.25" hidden="false" customHeight="true" outlineLevel="0" collapsed="false">
      <c r="A15" s="31" t="s">
        <v>25</v>
      </c>
      <c r="B15" s="32" t="n">
        <v>531</v>
      </c>
      <c r="C15" s="26"/>
      <c r="D15" s="26"/>
      <c r="E15" s="38"/>
      <c r="F15" s="26"/>
      <c r="G15" s="39"/>
      <c r="H15" s="40"/>
      <c r="I15" s="40"/>
      <c r="J15" s="41"/>
      <c r="K15" s="21" t="n">
        <f aca="false">SUM(F15:J15)</f>
        <v>0</v>
      </c>
    </row>
    <row r="16" customFormat="false" ht="14.25" hidden="false" customHeight="true" outlineLevel="0" collapsed="false">
      <c r="A16" s="31" t="s">
        <v>26</v>
      </c>
      <c r="B16" s="35" t="n">
        <v>538</v>
      </c>
      <c r="C16" s="25" t="n">
        <v>44</v>
      </c>
      <c r="D16" s="26" t="n">
        <v>1</v>
      </c>
      <c r="E16" s="27" t="n">
        <v>15</v>
      </c>
      <c r="F16" s="25" t="s">
        <v>13</v>
      </c>
      <c r="G16" s="36" t="n">
        <v>15</v>
      </c>
      <c r="H16" s="28"/>
      <c r="I16" s="28"/>
      <c r="J16" s="29"/>
      <c r="K16" s="37" t="n">
        <f aca="false">SUM(F16:J16)</f>
        <v>15</v>
      </c>
    </row>
    <row r="17" customFormat="false" ht="14.25" hidden="false" customHeight="true" outlineLevel="0" collapsed="false">
      <c r="A17" s="31" t="s">
        <v>27</v>
      </c>
      <c r="B17" s="35" t="n">
        <v>541</v>
      </c>
      <c r="C17" s="42"/>
      <c r="D17" s="26"/>
      <c r="E17" s="42"/>
      <c r="F17" s="42"/>
      <c r="G17" s="43"/>
      <c r="H17" s="44"/>
      <c r="I17" s="44"/>
      <c r="J17" s="45"/>
      <c r="K17" s="37" t="n">
        <f aca="false">SUM(F17:J17)</f>
        <v>0</v>
      </c>
    </row>
    <row r="18" customFormat="false" ht="14.25" hidden="false" customHeight="true" outlineLevel="0" collapsed="false">
      <c r="A18" s="31" t="s">
        <v>28</v>
      </c>
      <c r="B18" s="35" t="n">
        <v>542</v>
      </c>
      <c r="C18" s="42"/>
      <c r="D18" s="26"/>
      <c r="E18" s="46"/>
      <c r="F18" s="42"/>
      <c r="G18" s="43"/>
      <c r="H18" s="44"/>
      <c r="I18" s="44"/>
      <c r="J18" s="45"/>
      <c r="K18" s="37" t="n">
        <f aca="false">SUM(F18:J18)</f>
        <v>0</v>
      </c>
    </row>
    <row r="19" customFormat="false" ht="14.25" hidden="false" customHeight="true" outlineLevel="0" collapsed="false">
      <c r="A19" s="31" t="s">
        <v>29</v>
      </c>
      <c r="B19" s="35" t="n">
        <v>543</v>
      </c>
      <c r="C19" s="42"/>
      <c r="D19" s="26"/>
      <c r="E19" s="46"/>
      <c r="F19" s="42"/>
      <c r="G19" s="43"/>
      <c r="H19" s="44"/>
      <c r="I19" s="44"/>
      <c r="J19" s="45"/>
      <c r="K19" s="37" t="n">
        <f aca="false">SUM(F19:J19)</f>
        <v>0</v>
      </c>
    </row>
    <row r="20" customFormat="false" ht="14.25" hidden="false" customHeight="true" outlineLevel="0" collapsed="false">
      <c r="A20" s="31" t="s">
        <v>30</v>
      </c>
      <c r="B20" s="35" t="n">
        <v>544</v>
      </c>
      <c r="C20" s="42"/>
      <c r="D20" s="26"/>
      <c r="E20" s="46"/>
      <c r="F20" s="42"/>
      <c r="G20" s="43"/>
      <c r="H20" s="44"/>
      <c r="I20" s="44"/>
      <c r="J20" s="45"/>
      <c r="K20" s="37" t="n">
        <f aca="false">SUM(F20:J20)</f>
        <v>0</v>
      </c>
    </row>
    <row r="21" customFormat="false" ht="14.25" hidden="false" customHeight="true" outlineLevel="0" collapsed="false">
      <c r="A21" s="31" t="s">
        <v>31</v>
      </c>
      <c r="B21" s="35" t="n">
        <v>547</v>
      </c>
      <c r="C21" s="42"/>
      <c r="D21" s="26"/>
      <c r="E21" s="46"/>
      <c r="F21" s="42"/>
      <c r="G21" s="43"/>
      <c r="H21" s="44"/>
      <c r="I21" s="44"/>
      <c r="J21" s="45"/>
      <c r="K21" s="37" t="n">
        <f aca="false">SUM(F21:J21)</f>
        <v>0</v>
      </c>
    </row>
    <row r="22" customFormat="false" ht="14.25" hidden="false" customHeight="true" outlineLevel="0" collapsed="false">
      <c r="A22" s="31" t="s">
        <v>32</v>
      </c>
      <c r="B22" s="35" t="n">
        <v>548</v>
      </c>
      <c r="C22" s="42"/>
      <c r="D22" s="26"/>
      <c r="E22" s="46"/>
      <c r="F22" s="42"/>
      <c r="G22" s="43"/>
      <c r="H22" s="44"/>
      <c r="I22" s="44"/>
      <c r="J22" s="45"/>
      <c r="K22" s="37" t="n">
        <f aca="false">SUM(F22:J22)</f>
        <v>0</v>
      </c>
    </row>
    <row r="23" customFormat="false" ht="14.25" hidden="false" customHeight="true" outlineLevel="0" collapsed="false">
      <c r="A23" s="31" t="s">
        <v>33</v>
      </c>
      <c r="B23" s="32" t="n">
        <v>549</v>
      </c>
      <c r="C23" s="19" t="n">
        <v>486</v>
      </c>
      <c r="D23" s="19" t="n">
        <v>1925</v>
      </c>
      <c r="E23" s="30" t="n">
        <v>695</v>
      </c>
      <c r="F23" s="19" t="s">
        <v>13</v>
      </c>
      <c r="G23" s="33" t="n">
        <v>308</v>
      </c>
      <c r="H23" s="20"/>
      <c r="I23" s="20"/>
      <c r="J23" s="21"/>
      <c r="K23" s="21" t="n">
        <f aca="false">SUM(F23:J23)</f>
        <v>308</v>
      </c>
    </row>
    <row r="24" customFormat="false" ht="14.25" hidden="false" customHeight="true" outlineLevel="0" collapsed="false">
      <c r="A24" s="31" t="s">
        <v>34</v>
      </c>
      <c r="B24" s="32" t="n">
        <v>551</v>
      </c>
      <c r="C24" s="19" t="n">
        <v>2377</v>
      </c>
      <c r="D24" s="19" t="n">
        <v>1341</v>
      </c>
      <c r="E24" s="30" t="n">
        <v>2671</v>
      </c>
      <c r="F24" s="19" t="s">
        <v>13</v>
      </c>
      <c r="G24" s="33" t="n">
        <v>2747</v>
      </c>
      <c r="H24" s="20"/>
      <c r="I24" s="20"/>
      <c r="J24" s="21"/>
      <c r="K24" s="21" t="n">
        <f aca="false">SUM(F24:J24)</f>
        <v>2747</v>
      </c>
    </row>
    <row r="25" customFormat="false" ht="14.25" hidden="false" customHeight="true" outlineLevel="0" collapsed="false">
      <c r="A25" s="31" t="s">
        <v>35</v>
      </c>
      <c r="B25" s="35" t="n">
        <v>552</v>
      </c>
      <c r="C25" s="42"/>
      <c r="D25" s="26"/>
      <c r="E25" s="46"/>
      <c r="F25" s="42"/>
      <c r="G25" s="43"/>
      <c r="H25" s="44"/>
      <c r="I25" s="44"/>
      <c r="J25" s="45"/>
      <c r="K25" s="37" t="n">
        <f aca="false">SUM(F25:J25)</f>
        <v>0</v>
      </c>
    </row>
    <row r="26" customFormat="false" ht="14.25" hidden="false" customHeight="true" outlineLevel="0" collapsed="false">
      <c r="A26" s="31" t="s">
        <v>36</v>
      </c>
      <c r="B26" s="35" t="n">
        <v>553</v>
      </c>
      <c r="C26" s="42"/>
      <c r="D26" s="26"/>
      <c r="E26" s="46"/>
      <c r="F26" s="42"/>
      <c r="G26" s="43"/>
      <c r="H26" s="44"/>
      <c r="I26" s="44"/>
      <c r="J26" s="45"/>
      <c r="K26" s="37" t="n">
        <f aca="false">SUM(F26:J26)</f>
        <v>0</v>
      </c>
    </row>
    <row r="27" customFormat="false" ht="14.25" hidden="false" customHeight="true" outlineLevel="0" collapsed="false">
      <c r="A27" s="31" t="s">
        <v>37</v>
      </c>
      <c r="B27" s="35" t="n">
        <v>556</v>
      </c>
      <c r="C27" s="42" t="n">
        <v>13</v>
      </c>
      <c r="D27" s="26" t="n">
        <v>9</v>
      </c>
      <c r="E27" s="46"/>
      <c r="F27" s="42"/>
      <c r="G27" s="43"/>
      <c r="H27" s="44"/>
      <c r="I27" s="44"/>
      <c r="J27" s="45"/>
      <c r="K27" s="37" t="n">
        <f aca="false">SUM(F27:J27)</f>
        <v>0</v>
      </c>
    </row>
    <row r="28" customFormat="false" ht="14.25" hidden="false" customHeight="true" outlineLevel="0" collapsed="false">
      <c r="A28" s="31" t="s">
        <v>38</v>
      </c>
      <c r="B28" s="35" t="n">
        <v>557</v>
      </c>
      <c r="C28" s="42" t="n">
        <v>14</v>
      </c>
      <c r="D28" s="26" t="n">
        <v>0</v>
      </c>
      <c r="E28" s="46" t="n">
        <v>0</v>
      </c>
      <c r="F28" s="42"/>
      <c r="G28" s="43"/>
      <c r="H28" s="44"/>
      <c r="I28" s="44"/>
      <c r="J28" s="45"/>
      <c r="K28" s="37" t="n">
        <f aca="false">SUM(F28:J28)</f>
        <v>0</v>
      </c>
    </row>
    <row r="29" customFormat="false" ht="14.25" hidden="false" customHeight="true" outlineLevel="0" collapsed="false">
      <c r="A29" s="31" t="s">
        <v>39</v>
      </c>
      <c r="B29" s="35" t="n">
        <v>558</v>
      </c>
      <c r="C29" s="42" t="n">
        <v>7217</v>
      </c>
      <c r="D29" s="26" t="n">
        <v>860</v>
      </c>
      <c r="E29" s="46" t="n">
        <v>1297</v>
      </c>
      <c r="F29" s="42" t="s">
        <v>13</v>
      </c>
      <c r="G29" s="43" t="n">
        <v>1576</v>
      </c>
      <c r="H29" s="44"/>
      <c r="I29" s="44"/>
      <c r="J29" s="45"/>
      <c r="K29" s="37" t="n">
        <f aca="false">SUM(F29:J29)</f>
        <v>1576</v>
      </c>
    </row>
    <row r="30" customFormat="false" ht="14.25" hidden="false" customHeight="true" outlineLevel="0" collapsed="false">
      <c r="A30" s="31" t="s">
        <v>40</v>
      </c>
      <c r="B30" s="35" t="n">
        <v>563</v>
      </c>
      <c r="C30" s="42"/>
      <c r="D30" s="26"/>
      <c r="E30" s="42"/>
      <c r="F30" s="42"/>
      <c r="G30" s="43"/>
      <c r="H30" s="44"/>
      <c r="I30" s="44"/>
      <c r="J30" s="45"/>
      <c r="K30" s="37" t="n">
        <f aca="false">SUM(F30:J30)</f>
        <v>0</v>
      </c>
    </row>
    <row r="31" customFormat="false" ht="14.25" hidden="false" customHeight="true" outlineLevel="0" collapsed="false">
      <c r="A31" s="31" t="s">
        <v>41</v>
      </c>
      <c r="B31" s="32" t="n">
        <v>591</v>
      </c>
      <c r="C31" s="19" t="n">
        <v>1</v>
      </c>
      <c r="D31" s="19" t="n">
        <v>1</v>
      </c>
      <c r="E31" s="19" t="n">
        <v>1</v>
      </c>
      <c r="F31" s="19" t="s">
        <v>13</v>
      </c>
      <c r="G31" s="33" t="n">
        <v>1</v>
      </c>
      <c r="H31" s="20"/>
      <c r="I31" s="20"/>
      <c r="J31" s="21"/>
      <c r="K31" s="21" t="n">
        <f aca="false">SUM(F31:J31)</f>
        <v>1</v>
      </c>
    </row>
    <row r="32" customFormat="false" ht="14.25" hidden="false" customHeight="true" outlineLevel="0" collapsed="false">
      <c r="A32" s="47" t="s">
        <v>42</v>
      </c>
      <c r="B32" s="48" t="n">
        <v>595</v>
      </c>
      <c r="C32" s="49"/>
      <c r="D32" s="49"/>
      <c r="E32" s="49"/>
      <c r="F32" s="49"/>
      <c r="G32" s="50"/>
      <c r="H32" s="51"/>
      <c r="I32" s="51"/>
      <c r="J32" s="52"/>
      <c r="K32" s="52" t="n">
        <f aca="false">SUM(F32:J32)</f>
        <v>0</v>
      </c>
    </row>
    <row r="33" customFormat="false" ht="14.25" hidden="false" customHeight="true" outlineLevel="0" collapsed="false">
      <c r="A33" s="53" t="s">
        <v>43</v>
      </c>
      <c r="B33" s="54" t="s">
        <v>44</v>
      </c>
      <c r="C33" s="55" t="n">
        <f aca="false">SUM(C3:C32)</f>
        <v>272634</v>
      </c>
      <c r="D33" s="55" t="n">
        <f aca="false">SUM(D3:D32)</f>
        <v>133842</v>
      </c>
      <c r="E33" s="55" t="n">
        <f aca="false">SUM(E3:E32)</f>
        <v>270735</v>
      </c>
      <c r="F33" s="55" t="n">
        <f aca="false">SUM(F3:F32)</f>
        <v>54050</v>
      </c>
      <c r="G33" s="55" t="n">
        <f aca="false">SUM(G3:G32)</f>
        <v>146439</v>
      </c>
      <c r="H33" s="55" t="n">
        <f aca="false">SUM(H3:H32)</f>
        <v>0</v>
      </c>
      <c r="I33" s="55" t="n">
        <f aca="false">SUM(I3:I32)</f>
        <v>72550</v>
      </c>
      <c r="J33" s="55" t="n">
        <f aca="false">SUM(J3:J32)</f>
        <v>0</v>
      </c>
      <c r="K33" s="55" t="n">
        <f aca="false">SUM(K3:K32)</f>
        <v>273039</v>
      </c>
    </row>
    <row r="34" customFormat="false" ht="14.25" hidden="false" customHeight="true" outlineLevel="0" collapsed="false">
      <c r="A34" s="17" t="s">
        <v>45</v>
      </c>
      <c r="B34" s="18" t="n">
        <v>601</v>
      </c>
      <c r="C34" s="30"/>
      <c r="D34" s="30"/>
      <c r="E34" s="30"/>
      <c r="F34" s="56"/>
      <c r="G34" s="20"/>
      <c r="H34" s="20"/>
      <c r="I34" s="20"/>
      <c r="J34" s="21"/>
      <c r="K34" s="21" t="n">
        <f aca="false">SUM(F34:J34)</f>
        <v>0</v>
      </c>
    </row>
    <row r="35" customFormat="false" ht="14.25" hidden="false" customHeight="true" outlineLevel="0" collapsed="false">
      <c r="A35" s="17" t="s">
        <v>46</v>
      </c>
      <c r="B35" s="18" t="n">
        <v>602</v>
      </c>
      <c r="C35" s="30" t="n">
        <v>132551</v>
      </c>
      <c r="D35" s="30" t="n">
        <v>69400</v>
      </c>
      <c r="E35" s="30" t="n">
        <v>134693</v>
      </c>
      <c r="F35" s="56"/>
      <c r="G35" s="20" t="n">
        <v>136295</v>
      </c>
      <c r="H35" s="20"/>
      <c r="I35" s="20"/>
      <c r="J35" s="21"/>
      <c r="K35" s="21" t="n">
        <f aca="false">SUM(F35:J35)</f>
        <v>136295</v>
      </c>
    </row>
    <row r="36" customFormat="false" ht="14.25" hidden="false" customHeight="true" outlineLevel="0" collapsed="false">
      <c r="A36" s="17" t="s">
        <v>47</v>
      </c>
      <c r="B36" s="18" t="n">
        <v>603</v>
      </c>
      <c r="C36" s="30" t="n">
        <v>8639</v>
      </c>
      <c r="D36" s="30" t="n">
        <v>4546</v>
      </c>
      <c r="E36" s="30" t="n">
        <v>8960</v>
      </c>
      <c r="F36" s="19"/>
      <c r="G36" s="33" t="n">
        <v>8655</v>
      </c>
      <c r="H36" s="20"/>
      <c r="I36" s="20"/>
      <c r="J36" s="21"/>
      <c r="K36" s="21" t="n">
        <f aca="false">SUM(F36:J36)</f>
        <v>8655</v>
      </c>
    </row>
    <row r="37" customFormat="false" ht="14.25" hidden="false" customHeight="true" outlineLevel="0" collapsed="false">
      <c r="A37" s="17" t="s">
        <v>48</v>
      </c>
      <c r="B37" s="57" t="n">
        <v>604</v>
      </c>
      <c r="C37" s="38"/>
      <c r="D37" s="38"/>
      <c r="E37" s="38"/>
      <c r="F37" s="26"/>
      <c r="G37" s="39"/>
      <c r="H37" s="40"/>
      <c r="I37" s="40"/>
      <c r="J37" s="41"/>
      <c r="K37" s="37" t="n">
        <f aca="false">SUM(F37:J37)</f>
        <v>0</v>
      </c>
    </row>
    <row r="38" customFormat="false" ht="14.25" hidden="false" customHeight="true" outlineLevel="0" collapsed="false">
      <c r="A38" s="17" t="s">
        <v>27</v>
      </c>
      <c r="B38" s="24" t="n">
        <v>641</v>
      </c>
      <c r="C38" s="38"/>
      <c r="D38" s="38"/>
      <c r="E38" s="38"/>
      <c r="F38" s="26"/>
      <c r="G38" s="39"/>
      <c r="H38" s="40"/>
      <c r="I38" s="40"/>
      <c r="J38" s="41"/>
      <c r="K38" s="37" t="n">
        <f aca="false">SUM(F38:J38)</f>
        <v>0</v>
      </c>
    </row>
    <row r="39" customFormat="false" ht="14.25" hidden="false" customHeight="true" outlineLevel="0" collapsed="false">
      <c r="A39" s="17" t="s">
        <v>28</v>
      </c>
      <c r="B39" s="24" t="n">
        <v>642</v>
      </c>
      <c r="C39" s="38"/>
      <c r="D39" s="38"/>
      <c r="E39" s="38"/>
      <c r="F39" s="26"/>
      <c r="G39" s="39"/>
      <c r="H39" s="40"/>
      <c r="I39" s="40"/>
      <c r="J39" s="41"/>
      <c r="K39" s="37" t="n">
        <f aca="false">SUM(F39:J39)</f>
        <v>0</v>
      </c>
    </row>
    <row r="40" customFormat="false" ht="14.25" hidden="false" customHeight="true" outlineLevel="0" collapsed="false">
      <c r="A40" s="17" t="s">
        <v>49</v>
      </c>
      <c r="B40" s="24" t="n">
        <v>643</v>
      </c>
      <c r="C40" s="38"/>
      <c r="D40" s="38"/>
      <c r="E40" s="38"/>
      <c r="F40" s="26"/>
      <c r="G40" s="39"/>
      <c r="H40" s="40"/>
      <c r="I40" s="40"/>
      <c r="J40" s="41"/>
      <c r="K40" s="37" t="n">
        <f aca="false">SUM(F40:J40)</f>
        <v>0</v>
      </c>
    </row>
    <row r="41" customFormat="false" ht="14.25" hidden="false" customHeight="true" outlineLevel="0" collapsed="false">
      <c r="A41" s="17" t="s">
        <v>50</v>
      </c>
      <c r="B41" s="24" t="n">
        <v>644</v>
      </c>
      <c r="C41" s="38"/>
      <c r="D41" s="38"/>
      <c r="E41" s="38"/>
      <c r="F41" s="26"/>
      <c r="G41" s="39"/>
      <c r="H41" s="40"/>
      <c r="I41" s="40"/>
      <c r="J41" s="41"/>
      <c r="K41" s="37" t="n">
        <f aca="false">SUM(F41:J41)</f>
        <v>0</v>
      </c>
    </row>
    <row r="42" customFormat="false" ht="14.25" hidden="false" customHeight="true" outlineLevel="0" collapsed="false">
      <c r="A42" s="17" t="s">
        <v>51</v>
      </c>
      <c r="B42" s="58" t="n">
        <v>645</v>
      </c>
      <c r="C42" s="38"/>
      <c r="D42" s="38"/>
      <c r="E42" s="38"/>
      <c r="F42" s="26"/>
      <c r="G42" s="39"/>
      <c r="H42" s="40"/>
      <c r="I42" s="40"/>
      <c r="J42" s="41"/>
      <c r="K42" s="37" t="n">
        <f aca="false">SUM(F42:J42)</f>
        <v>0</v>
      </c>
    </row>
    <row r="43" customFormat="false" ht="14.25" hidden="false" customHeight="true" outlineLevel="0" collapsed="false">
      <c r="A43" s="17" t="s">
        <v>52</v>
      </c>
      <c r="B43" s="58" t="n">
        <v>646</v>
      </c>
      <c r="C43" s="38"/>
      <c r="D43" s="38"/>
      <c r="E43" s="38"/>
      <c r="F43" s="26"/>
      <c r="G43" s="39"/>
      <c r="H43" s="40"/>
      <c r="I43" s="40"/>
      <c r="J43" s="41"/>
      <c r="K43" s="37" t="n">
        <f aca="false">SUM(F43:J43)</f>
        <v>0</v>
      </c>
    </row>
    <row r="44" customFormat="false" ht="14.25" hidden="false" customHeight="true" outlineLevel="0" collapsed="false">
      <c r="A44" s="17" t="s">
        <v>53</v>
      </c>
      <c r="B44" s="58" t="n">
        <v>648</v>
      </c>
      <c r="C44" s="38" t="n">
        <v>831</v>
      </c>
      <c r="D44" s="38" t="n">
        <v>205</v>
      </c>
      <c r="E44" s="38" t="n">
        <v>205</v>
      </c>
      <c r="F44" s="26"/>
      <c r="G44" s="39" t="n">
        <v>0</v>
      </c>
      <c r="H44" s="40"/>
      <c r="I44" s="40"/>
      <c r="J44" s="41"/>
      <c r="K44" s="37" t="n">
        <f aca="false">SUM(F44:J44)</f>
        <v>0</v>
      </c>
    </row>
    <row r="45" customFormat="false" ht="14.25" hidden="false" customHeight="true" outlineLevel="0" collapsed="false">
      <c r="A45" s="31" t="s">
        <v>54</v>
      </c>
      <c r="B45" s="57" t="n">
        <v>649</v>
      </c>
      <c r="C45" s="30" t="n">
        <v>1643</v>
      </c>
      <c r="D45" s="30" t="n">
        <v>670</v>
      </c>
      <c r="E45" s="30" t="n">
        <v>1255</v>
      </c>
      <c r="F45" s="19"/>
      <c r="G45" s="33" t="n">
        <v>1206</v>
      </c>
      <c r="H45" s="20"/>
      <c r="I45" s="20"/>
      <c r="J45" s="21"/>
      <c r="K45" s="21" t="n">
        <f aca="false">SUM(F45:J45)</f>
        <v>1206</v>
      </c>
    </row>
    <row r="46" customFormat="false" ht="14.25" hidden="false" customHeight="true" outlineLevel="0" collapsed="false">
      <c r="A46" s="17" t="s">
        <v>55</v>
      </c>
      <c r="B46" s="58" t="n">
        <v>662</v>
      </c>
      <c r="C46" s="38" t="n">
        <v>6</v>
      </c>
      <c r="D46" s="38" t="n">
        <v>3</v>
      </c>
      <c r="E46" s="38" t="n">
        <v>6</v>
      </c>
      <c r="F46" s="26"/>
      <c r="G46" s="39" t="n">
        <v>6</v>
      </c>
      <c r="H46" s="40"/>
      <c r="I46" s="40"/>
      <c r="J46" s="41"/>
      <c r="K46" s="37" t="n">
        <f aca="false">SUM(F46:J46)</f>
        <v>6</v>
      </c>
    </row>
    <row r="47" customFormat="false" ht="14.25" hidden="false" customHeight="true" outlineLevel="0" collapsed="false">
      <c r="A47" s="59" t="s">
        <v>56</v>
      </c>
      <c r="B47" s="60" t="n">
        <v>663</v>
      </c>
      <c r="C47" s="61"/>
      <c r="D47" s="61"/>
      <c r="E47" s="61"/>
      <c r="F47" s="62"/>
      <c r="G47" s="63"/>
      <c r="H47" s="64"/>
      <c r="I47" s="64"/>
      <c r="J47" s="65"/>
      <c r="K47" s="66" t="n">
        <f aca="false">SUM(F47:J47)</f>
        <v>0</v>
      </c>
    </row>
    <row r="48" customFormat="false" ht="14.25" hidden="false" customHeight="true" outlineLevel="0" collapsed="false">
      <c r="A48" s="53" t="s">
        <v>57</v>
      </c>
      <c r="B48" s="67" t="s">
        <v>58</v>
      </c>
      <c r="C48" s="68" t="n">
        <f aca="false">SUM(C34:C47)</f>
        <v>143670</v>
      </c>
      <c r="D48" s="68" t="n">
        <f aca="false">SUM(D34:D47)</f>
        <v>74824</v>
      </c>
      <c r="E48" s="68" t="n">
        <f aca="false">SUM(E34:E47)</f>
        <v>145119</v>
      </c>
      <c r="F48" s="68" t="n">
        <f aca="false">SUM(F34:F47)</f>
        <v>0</v>
      </c>
      <c r="G48" s="68" t="n">
        <f aca="false">SUM(G34:G47)</f>
        <v>146162</v>
      </c>
      <c r="H48" s="68" t="n">
        <f aca="false">SUM(H34:H47)</f>
        <v>0</v>
      </c>
      <c r="I48" s="68" t="n">
        <f aca="false">SUM(I34:I47)</f>
        <v>0</v>
      </c>
      <c r="J48" s="68" t="n">
        <f aca="false">SUM(J34:J47)</f>
        <v>0</v>
      </c>
      <c r="K48" s="68" t="n">
        <f aca="false">SUM(K34:K47)</f>
        <v>146162</v>
      </c>
    </row>
    <row r="49" customFormat="false" ht="14.25" hidden="false" customHeight="true" outlineLevel="0" collapsed="false">
      <c r="A49" s="69" t="s">
        <v>59</v>
      </c>
      <c r="B49" s="70"/>
      <c r="C49" s="71" t="n">
        <f aca="false">C48-C33</f>
        <v>-128964</v>
      </c>
      <c r="D49" s="71" t="n">
        <f aca="false">D48-D33</f>
        <v>-59018</v>
      </c>
      <c r="E49" s="71" t="n">
        <f aca="false">E48-E33</f>
        <v>-125616</v>
      </c>
      <c r="F49" s="71" t="n">
        <f aca="false">F48-F33</f>
        <v>-54050</v>
      </c>
      <c r="G49" s="71" t="n">
        <f aca="false">G48-G33</f>
        <v>-277</v>
      </c>
      <c r="H49" s="71" t="n">
        <f aca="false">H48-H33</f>
        <v>0</v>
      </c>
      <c r="I49" s="71" t="n">
        <f aca="false">I48-I33</f>
        <v>-72550</v>
      </c>
      <c r="J49" s="71" t="n">
        <f aca="false">J48-J33</f>
        <v>0</v>
      </c>
      <c r="K49" s="71" t="n">
        <f aca="false">K48-K33</f>
        <v>-126877</v>
      </c>
    </row>
    <row r="50" customFormat="false" ht="14.25" hidden="false" customHeight="true" outlineLevel="0" collapsed="false">
      <c r="A50" s="72" t="s">
        <v>60</v>
      </c>
      <c r="B50" s="73" t="n">
        <v>672</v>
      </c>
      <c r="C50" s="74" t="n">
        <v>54208</v>
      </c>
      <c r="D50" s="75" t="n">
        <v>41770</v>
      </c>
      <c r="E50" s="74" t="n">
        <v>54604</v>
      </c>
      <c r="F50" s="76" t="n">
        <v>54050</v>
      </c>
      <c r="G50" s="77"/>
      <c r="H50" s="78"/>
      <c r="I50" s="78"/>
      <c r="J50" s="79"/>
      <c r="K50" s="80" t="n">
        <f aca="false">SUM(F50:J50)</f>
        <v>54050</v>
      </c>
    </row>
    <row r="51" customFormat="false" ht="14.25" hidden="false" customHeight="true" outlineLevel="0" collapsed="false">
      <c r="A51" s="34" t="s">
        <v>61</v>
      </c>
      <c r="B51" s="24" t="n">
        <v>672</v>
      </c>
      <c r="C51" s="81" t="n">
        <v>74345</v>
      </c>
      <c r="D51" s="82" t="n">
        <v>42226</v>
      </c>
      <c r="E51" s="81" t="n">
        <v>70376</v>
      </c>
      <c r="F51" s="83"/>
      <c r="G51" s="84"/>
      <c r="H51" s="85"/>
      <c r="I51" s="85" t="n">
        <v>72550</v>
      </c>
      <c r="J51" s="86"/>
      <c r="K51" s="87" t="n">
        <f aca="false">SUM(F51:J51)</f>
        <v>72550</v>
      </c>
    </row>
    <row r="52" customFormat="false" ht="14.25" hidden="false" customHeight="true" outlineLevel="0" collapsed="false">
      <c r="A52" s="88" t="s">
        <v>62</v>
      </c>
      <c r="B52" s="24" t="n">
        <v>672</v>
      </c>
      <c r="C52" s="81"/>
      <c r="D52" s="82"/>
      <c r="E52" s="81"/>
      <c r="F52" s="83"/>
      <c r="G52" s="84"/>
      <c r="H52" s="85"/>
      <c r="I52" s="85"/>
      <c r="J52" s="86"/>
      <c r="K52" s="87" t="n">
        <f aca="false">SUM(F52:J52)</f>
        <v>0</v>
      </c>
    </row>
    <row r="53" customFormat="false" ht="14.25" hidden="false" customHeight="true" outlineLevel="0" collapsed="false">
      <c r="A53" s="34" t="s">
        <v>63</v>
      </c>
      <c r="B53" s="24" t="n">
        <v>672</v>
      </c>
      <c r="C53" s="81"/>
      <c r="D53" s="82"/>
      <c r="E53" s="81"/>
      <c r="F53" s="83"/>
      <c r="G53" s="84"/>
      <c r="H53" s="85"/>
      <c r="I53" s="85"/>
      <c r="J53" s="86"/>
      <c r="K53" s="87" t="n">
        <f aca="false">SUM(F53:J53)</f>
        <v>0</v>
      </c>
    </row>
    <row r="54" customFormat="false" ht="14.25" hidden="false" customHeight="true" outlineLevel="0" collapsed="false">
      <c r="A54" s="34" t="s">
        <v>64</v>
      </c>
      <c r="B54" s="24" t="n">
        <v>672</v>
      </c>
      <c r="C54" s="81"/>
      <c r="D54" s="82"/>
      <c r="E54" s="81"/>
      <c r="F54" s="83"/>
      <c r="G54" s="84"/>
      <c r="H54" s="85"/>
      <c r="I54" s="85"/>
      <c r="J54" s="86"/>
      <c r="K54" s="87"/>
    </row>
    <row r="55" customFormat="false" ht="14.25" hidden="false" customHeight="true" outlineLevel="0" collapsed="false">
      <c r="A55" s="34" t="s">
        <v>65</v>
      </c>
      <c r="B55" s="24" t="n">
        <v>672</v>
      </c>
      <c r="C55" s="81"/>
      <c r="D55" s="82"/>
      <c r="E55" s="81"/>
      <c r="F55" s="83"/>
      <c r="G55" s="84"/>
      <c r="H55" s="85"/>
      <c r="I55" s="85"/>
      <c r="J55" s="86"/>
      <c r="K55" s="87" t="n">
        <f aca="false">SUM(F55:J55)</f>
        <v>0</v>
      </c>
    </row>
    <row r="56" customFormat="false" ht="14.25" hidden="false" customHeight="true" outlineLevel="0" collapsed="false">
      <c r="A56" s="89" t="s">
        <v>66</v>
      </c>
      <c r="B56" s="24" t="n">
        <v>672</v>
      </c>
      <c r="C56" s="81"/>
      <c r="D56" s="82"/>
      <c r="E56" s="81"/>
      <c r="F56" s="83"/>
      <c r="G56" s="84"/>
      <c r="H56" s="85"/>
      <c r="I56" s="85"/>
      <c r="J56" s="86"/>
      <c r="K56" s="87" t="n">
        <f aca="false">SUM(F56:J56)</f>
        <v>0</v>
      </c>
    </row>
    <row r="57" customFormat="false" ht="14.25" hidden="false" customHeight="true" outlineLevel="0" collapsed="false">
      <c r="A57" s="34" t="s">
        <v>67</v>
      </c>
      <c r="B57" s="24" t="n">
        <v>672</v>
      </c>
      <c r="C57" s="81"/>
      <c r="D57" s="82"/>
      <c r="E57" s="81"/>
      <c r="F57" s="83"/>
      <c r="G57" s="84"/>
      <c r="H57" s="85"/>
      <c r="I57" s="85"/>
      <c r="J57" s="86"/>
      <c r="K57" s="87" t="n">
        <f aca="false">SUM(F57:J57)</f>
        <v>0</v>
      </c>
    </row>
    <row r="58" customFormat="false" ht="14.25" hidden="false" customHeight="true" outlineLevel="0" collapsed="false">
      <c r="A58" s="90" t="s">
        <v>68</v>
      </c>
      <c r="B58" s="91"/>
      <c r="C58" s="92" t="n">
        <v>496</v>
      </c>
      <c r="D58" s="93" t="n">
        <v>300</v>
      </c>
      <c r="E58" s="92" t="n">
        <v>636</v>
      </c>
      <c r="F58" s="94"/>
      <c r="G58" s="95" t="n">
        <v>277</v>
      </c>
      <c r="H58" s="96"/>
      <c r="I58" s="96"/>
      <c r="J58" s="97"/>
      <c r="K58" s="87" t="n">
        <f aca="false">SUM(F58:J58)</f>
        <v>277</v>
      </c>
    </row>
    <row r="59" customFormat="false" ht="14.25" hidden="false" customHeight="true" outlineLevel="0" collapsed="false">
      <c r="A59" s="53" t="s">
        <v>69</v>
      </c>
      <c r="B59" s="67" t="n">
        <v>67</v>
      </c>
      <c r="C59" s="68" t="n">
        <f aca="false">SUM(C50:C58)</f>
        <v>129049</v>
      </c>
      <c r="D59" s="68" t="n">
        <f aca="false">SUM(D50:D58)</f>
        <v>84296</v>
      </c>
      <c r="E59" s="68" t="n">
        <f aca="false">SUM(E50:E58)</f>
        <v>125616</v>
      </c>
      <c r="F59" s="98" t="n">
        <f aca="false">SUM(F50:F58)</f>
        <v>54050</v>
      </c>
      <c r="G59" s="99" t="n">
        <f aca="false">SUM(G50:G58)</f>
        <v>277</v>
      </c>
      <c r="H59" s="100" t="n">
        <f aca="false">SUM(H50:H58)</f>
        <v>0</v>
      </c>
      <c r="I59" s="100" t="n">
        <f aca="false">SUM(I50:I58)</f>
        <v>72550</v>
      </c>
      <c r="J59" s="101" t="n">
        <f aca="false">SUM(J50:J58)</f>
        <v>0</v>
      </c>
      <c r="K59" s="101" t="n">
        <f aca="false">SUM(F59:J59)</f>
        <v>126877</v>
      </c>
    </row>
    <row r="60" customFormat="false" ht="10.5" hidden="false" customHeight="true" outlineLevel="0" collapsed="false">
      <c r="A60" s="102" t="s">
        <v>70</v>
      </c>
      <c r="B60" s="103"/>
      <c r="C60" s="104"/>
      <c r="D60" s="104"/>
      <c r="E60" s="104"/>
      <c r="F60" s="105"/>
      <c r="G60" s="105"/>
      <c r="H60" s="105"/>
      <c r="I60" s="105"/>
      <c r="J60" s="105"/>
      <c r="K60" s="105"/>
    </row>
    <row r="61" customFormat="false" ht="12.75" hidden="false" customHeight="true" outlineLevel="0" collapsed="false">
      <c r="A61" s="106" t="s">
        <v>71</v>
      </c>
      <c r="B61" s="107"/>
      <c r="C61" s="108"/>
      <c r="D61" s="108"/>
      <c r="E61" s="109"/>
      <c r="F61" s="110" t="s">
        <v>72</v>
      </c>
      <c r="G61" s="110"/>
      <c r="H61" s="110"/>
      <c r="I61" s="111" t="s">
        <v>73</v>
      </c>
      <c r="J61" s="112"/>
      <c r="K61" s="112"/>
    </row>
    <row r="62" customFormat="false" ht="15.75" hidden="false" customHeight="true" outlineLevel="0" collapsed="false">
      <c r="A62" s="106"/>
      <c r="B62" s="107"/>
      <c r="C62" s="108"/>
      <c r="D62" s="108"/>
      <c r="E62" s="109"/>
      <c r="F62" s="113"/>
      <c r="G62" s="113"/>
      <c r="H62" s="114"/>
      <c r="I62" s="115"/>
      <c r="J62" s="113"/>
      <c r="K62" s="113"/>
    </row>
    <row r="63" customFormat="false" ht="15.75" hidden="false" customHeight="true" outlineLevel="0" collapsed="false">
      <c r="A63" s="106"/>
      <c r="B63" s="116"/>
      <c r="C63" s="117"/>
      <c r="D63" s="117"/>
      <c r="E63" s="117"/>
      <c r="F63" s="114"/>
      <c r="G63" s="114"/>
      <c r="H63" s="114"/>
      <c r="I63" s="114"/>
      <c r="J63" s="113"/>
      <c r="K63" s="113"/>
    </row>
  </sheetData>
  <mergeCells count="6">
    <mergeCell ref="A1:A2"/>
    <mergeCell ref="B1:B2"/>
    <mergeCell ref="C1:C2"/>
    <mergeCell ref="D1:D2"/>
    <mergeCell ref="E1:E2"/>
    <mergeCell ref="F1:K1"/>
  </mergeCells>
  <printOptions headings="false" gridLines="false" gridLinesSet="true" horizontalCentered="true" verticalCentered="false"/>
  <pageMargins left="0.196527777777778" right="0.196527777777778" top="0.712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zace: MSSS v Mostě - p.o.&amp;CNávrh rozpočtu na rok 2026&amp;Ruvedeno v tis. K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19:41Z</dcterms:created>
  <dc:creator>voláček petr</dc:creator>
  <dc:description/>
  <dc:language>en-US</dc:language>
  <cp:lastModifiedBy>Lenka Maňáková</cp:lastModifiedBy>
  <cp:lastPrinted>2021-09-14T11:38:19Z</cp:lastPrinted>
  <dcterms:modified xsi:type="dcterms:W3CDTF">2025-09-25T12:34:43Z</dcterms:modified>
  <cp:revision>0</cp:revision>
  <dc:subject/>
  <dc:title/>
</cp:coreProperties>
</file>